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ASA ESTATAL DEL ADULTO MAYOR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d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D15" activeCellId="0" sqref="D1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3167288.74</v>
      </c>
      <c r="G6" s="9" t="n">
        <f aca="false">SUM(G7:G15)</f>
        <v>5816363</v>
      </c>
      <c r="H6" s="9" t="n">
        <f aca="false">SUM(H7:H15)</f>
        <v>6568264.97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1984966.02</v>
      </c>
      <c r="G7" s="11" t="n">
        <v>1618715</v>
      </c>
      <c r="H7" s="11" t="n">
        <v>2962029.82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922966.11</v>
      </c>
      <c r="G8" s="11" t="n">
        <v>967319</v>
      </c>
      <c r="H8" s="11" t="n">
        <v>217061.39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249466.61</v>
      </c>
      <c r="G9" s="11" t="n">
        <v>313930</v>
      </c>
      <c r="H9" s="11" t="n">
        <v>318453.89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2808399</v>
      </c>
      <c r="H10" s="11" t="n">
        <v>3070719.87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9890</v>
      </c>
      <c r="G11" s="11" t="n">
        <v>10800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1357436.34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1357436.34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4524725.08</v>
      </c>
      <c r="G28" s="9" t="n">
        <f aca="false">G6+G17</f>
        <v>5816363</v>
      </c>
      <c r="H28" s="9" t="n">
        <f aca="false">H6+H17</f>
        <v>6568264.97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Hewlett-Packard Company</cp:lastModifiedBy>
  <cp:lastPrinted>2025-04-27T04:16:26Z</cp:lastPrinted>
  <dcterms:modified xsi:type="dcterms:W3CDTF">2025-04-27T04:19:54Z</dcterms:modified>
  <cp:revision>0</cp:revision>
  <dc:subject/>
  <dc:title/>
</cp:coreProperties>
</file>